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 KE TH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ẢNG THỐNG KÊ THÉP</t>
  </si>
  <si>
    <t xml:space="preserve">Công trình: …………………………………………………..</t>
  </si>
  <si>
    <t xml:space="preserve">Hạng mục: …………………………………………………..</t>
  </si>
  <si>
    <t xml:space="preserve">Địa điểm: …………………………………………………..</t>
  </si>
  <si>
    <t xml:space="preserve">STT</t>
  </si>
  <si>
    <t xml:space="preserve">HÌNH DÁNG KÍCH THƯỚC
(mm)</t>
  </si>
  <si>
    <t xml:space="preserve">ĐƯỜNG KÍNH
(mm)</t>
  </si>
  <si>
    <t xml:space="preserve">CHIỀU DÀI MỘT THANH
(m)</t>
  </si>
  <si>
    <t xml:space="preserve">SỐ CẤU KIỆN</t>
  </si>
  <si>
    <t xml:space="preserve">SỐ LƯỢNG</t>
  </si>
  <si>
    <t xml:space="preserve">TỔNG CHIỀU DÀI
(m)</t>
  </si>
  <si>
    <t xml:space="preserve">TỔNG 
KHỐI LƯỢNG
(kg)</t>
  </si>
  <si>
    <t xml:space="preserve">GHI CHÚ</t>
  </si>
  <si>
    <t xml:space="preserve">SỐ THANH </t>
  </si>
  <si>
    <t xml:space="preserve">TOÀN BỘ</t>
  </si>
  <si>
    <t xml:space="preserve">MÓNG&amp; CỘT M1 </t>
  </si>
  <si>
    <t xml:space="preserve">MÓNG&amp; CỘT M2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0"/>
    <numFmt numFmtId="167" formatCode="#,##0"/>
    <numFmt numFmtId="168" formatCode="_-* #,##0\ _₫_-;\-* #,##0\ _₫_-;_-* \-??\ _₫_-;_-@_-"/>
    <numFmt numFmtId="169" formatCode="_(* #,##0_);_(* \(#,##0\);_(* \-??_);_(@_)"/>
    <numFmt numFmtId="170" formatCode="_-* #,##0.00_-;\-* #,##0.00_-;_-* \-??_-;_-@_-"/>
    <numFmt numFmtId="171" formatCode="0_ ;\-0\ 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1"/>
      <color rgb="FF000000"/>
      <name val="Calibri"/>
      <family val="0"/>
    </font>
    <font>
      <b val="true"/>
      <sz val="17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color rgb="FF9933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8</xdr:row>
      <xdr:rowOff>248040</xdr:rowOff>
    </xdr:from>
    <xdr:to>
      <xdr:col>2</xdr:col>
      <xdr:colOff>1722240</xdr:colOff>
      <xdr:row>8</xdr:row>
      <xdr:rowOff>248040</xdr:rowOff>
    </xdr:to>
    <xdr:sp>
      <xdr:nvSpPr>
        <xdr:cNvPr id="0" name="Straight Connector 2"/>
        <xdr:cNvSpPr/>
      </xdr:nvSpPr>
      <xdr:spPr>
        <a:xfrm>
          <a:off x="672480" y="2562480"/>
          <a:ext cx="1672560" cy="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9</xdr:row>
      <xdr:rowOff>247680</xdr:rowOff>
    </xdr:from>
    <xdr:to>
      <xdr:col>2</xdr:col>
      <xdr:colOff>1722240</xdr:colOff>
      <xdr:row>9</xdr:row>
      <xdr:rowOff>247680</xdr:rowOff>
    </xdr:to>
    <xdr:sp>
      <xdr:nvSpPr>
        <xdr:cNvPr id="1" name="Straight Connector 3"/>
        <xdr:cNvSpPr/>
      </xdr:nvSpPr>
      <xdr:spPr>
        <a:xfrm>
          <a:off x="672480" y="2857680"/>
          <a:ext cx="1672560" cy="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0</xdr:row>
      <xdr:rowOff>248040</xdr:rowOff>
    </xdr:from>
    <xdr:to>
      <xdr:col>2</xdr:col>
      <xdr:colOff>1722240</xdr:colOff>
      <xdr:row>10</xdr:row>
      <xdr:rowOff>248040</xdr:rowOff>
    </xdr:to>
    <xdr:sp>
      <xdr:nvSpPr>
        <xdr:cNvPr id="2" name="Straight Connector 4"/>
        <xdr:cNvSpPr/>
      </xdr:nvSpPr>
      <xdr:spPr>
        <a:xfrm>
          <a:off x="672480" y="3153240"/>
          <a:ext cx="1672560" cy="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360</xdr:colOff>
      <xdr:row>10</xdr:row>
      <xdr:rowOff>75960</xdr:rowOff>
    </xdr:from>
    <xdr:to>
      <xdr:col>2</xdr:col>
      <xdr:colOff>1712160</xdr:colOff>
      <xdr:row>10</xdr:row>
      <xdr:rowOff>255960</xdr:rowOff>
    </xdr:to>
    <xdr:sp>
      <xdr:nvSpPr>
        <xdr:cNvPr id="3" name="Straight Connector 6"/>
        <xdr:cNvSpPr/>
      </xdr:nvSpPr>
      <xdr:spPr>
        <a:xfrm flipV="1">
          <a:off x="2333160" y="2981160"/>
          <a:ext cx="1800" cy="18000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1</xdr:row>
      <xdr:rowOff>248040</xdr:rowOff>
    </xdr:from>
    <xdr:to>
      <xdr:col>2</xdr:col>
      <xdr:colOff>1722240</xdr:colOff>
      <xdr:row>11</xdr:row>
      <xdr:rowOff>248040</xdr:rowOff>
    </xdr:to>
    <xdr:sp>
      <xdr:nvSpPr>
        <xdr:cNvPr id="4" name="Straight Connector 7"/>
        <xdr:cNvSpPr/>
      </xdr:nvSpPr>
      <xdr:spPr>
        <a:xfrm>
          <a:off x="672480" y="3448440"/>
          <a:ext cx="1672560" cy="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360</xdr:colOff>
      <xdr:row>11</xdr:row>
      <xdr:rowOff>75960</xdr:rowOff>
    </xdr:from>
    <xdr:to>
      <xdr:col>2</xdr:col>
      <xdr:colOff>1712160</xdr:colOff>
      <xdr:row>11</xdr:row>
      <xdr:rowOff>255960</xdr:rowOff>
    </xdr:to>
    <xdr:sp>
      <xdr:nvSpPr>
        <xdr:cNvPr id="5" name="Straight Connector 8"/>
        <xdr:cNvSpPr/>
      </xdr:nvSpPr>
      <xdr:spPr>
        <a:xfrm flipV="1">
          <a:off x="2333160" y="3276360"/>
          <a:ext cx="1800" cy="18000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1</xdr:row>
      <xdr:rowOff>85320</xdr:rowOff>
    </xdr:from>
    <xdr:to>
      <xdr:col>2</xdr:col>
      <xdr:colOff>1722240</xdr:colOff>
      <xdr:row>11</xdr:row>
      <xdr:rowOff>85320</xdr:rowOff>
    </xdr:to>
    <xdr:sp>
      <xdr:nvSpPr>
        <xdr:cNvPr id="6" name="Straight Connector 9"/>
        <xdr:cNvSpPr/>
      </xdr:nvSpPr>
      <xdr:spPr>
        <a:xfrm>
          <a:off x="672480" y="3285720"/>
          <a:ext cx="1672560" cy="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1</xdr:row>
      <xdr:rowOff>75960</xdr:rowOff>
    </xdr:from>
    <xdr:to>
      <xdr:col>2</xdr:col>
      <xdr:colOff>61560</xdr:colOff>
      <xdr:row>11</xdr:row>
      <xdr:rowOff>255960</xdr:rowOff>
    </xdr:to>
    <xdr:sp>
      <xdr:nvSpPr>
        <xdr:cNvPr id="7" name="Straight Connector 10"/>
        <xdr:cNvSpPr/>
      </xdr:nvSpPr>
      <xdr:spPr>
        <a:xfrm flipV="1">
          <a:off x="682920" y="3276360"/>
          <a:ext cx="1440" cy="18000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3</xdr:row>
      <xdr:rowOff>248040</xdr:rowOff>
    </xdr:from>
    <xdr:to>
      <xdr:col>2</xdr:col>
      <xdr:colOff>1722240</xdr:colOff>
      <xdr:row>13</xdr:row>
      <xdr:rowOff>248040</xdr:rowOff>
    </xdr:to>
    <xdr:sp>
      <xdr:nvSpPr>
        <xdr:cNvPr id="8" name="Straight Connector 11"/>
        <xdr:cNvSpPr/>
      </xdr:nvSpPr>
      <xdr:spPr>
        <a:xfrm>
          <a:off x="672480" y="4077000"/>
          <a:ext cx="1672560" cy="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4</xdr:row>
      <xdr:rowOff>248040</xdr:rowOff>
    </xdr:from>
    <xdr:to>
      <xdr:col>2</xdr:col>
      <xdr:colOff>1722240</xdr:colOff>
      <xdr:row>14</xdr:row>
      <xdr:rowOff>248040</xdr:rowOff>
    </xdr:to>
    <xdr:sp>
      <xdr:nvSpPr>
        <xdr:cNvPr id="9" name="Straight Connector 12"/>
        <xdr:cNvSpPr/>
      </xdr:nvSpPr>
      <xdr:spPr>
        <a:xfrm>
          <a:off x="672480" y="4372200"/>
          <a:ext cx="1672560" cy="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5</xdr:row>
      <xdr:rowOff>248040</xdr:rowOff>
    </xdr:from>
    <xdr:to>
      <xdr:col>2</xdr:col>
      <xdr:colOff>1722240</xdr:colOff>
      <xdr:row>15</xdr:row>
      <xdr:rowOff>248040</xdr:rowOff>
    </xdr:to>
    <xdr:sp>
      <xdr:nvSpPr>
        <xdr:cNvPr id="10" name="Straight Connector 13"/>
        <xdr:cNvSpPr/>
      </xdr:nvSpPr>
      <xdr:spPr>
        <a:xfrm>
          <a:off x="672480" y="4667760"/>
          <a:ext cx="1672560" cy="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360</xdr:colOff>
      <xdr:row>15</xdr:row>
      <xdr:rowOff>75960</xdr:rowOff>
    </xdr:from>
    <xdr:to>
      <xdr:col>2</xdr:col>
      <xdr:colOff>1712160</xdr:colOff>
      <xdr:row>15</xdr:row>
      <xdr:rowOff>255960</xdr:rowOff>
    </xdr:to>
    <xdr:sp>
      <xdr:nvSpPr>
        <xdr:cNvPr id="11" name="Straight Connector 14"/>
        <xdr:cNvSpPr/>
      </xdr:nvSpPr>
      <xdr:spPr>
        <a:xfrm flipV="1">
          <a:off x="2333160" y="4495680"/>
          <a:ext cx="1800" cy="18000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6</xdr:row>
      <xdr:rowOff>248040</xdr:rowOff>
    </xdr:from>
    <xdr:to>
      <xdr:col>2</xdr:col>
      <xdr:colOff>1722240</xdr:colOff>
      <xdr:row>16</xdr:row>
      <xdr:rowOff>248040</xdr:rowOff>
    </xdr:to>
    <xdr:sp>
      <xdr:nvSpPr>
        <xdr:cNvPr id="12" name="Straight Connector 15"/>
        <xdr:cNvSpPr/>
      </xdr:nvSpPr>
      <xdr:spPr>
        <a:xfrm>
          <a:off x="672480" y="4962960"/>
          <a:ext cx="1672560" cy="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360</xdr:colOff>
      <xdr:row>16</xdr:row>
      <xdr:rowOff>75960</xdr:rowOff>
    </xdr:from>
    <xdr:to>
      <xdr:col>2</xdr:col>
      <xdr:colOff>1712160</xdr:colOff>
      <xdr:row>16</xdr:row>
      <xdr:rowOff>255960</xdr:rowOff>
    </xdr:to>
    <xdr:sp>
      <xdr:nvSpPr>
        <xdr:cNvPr id="13" name="Straight Connector 16"/>
        <xdr:cNvSpPr/>
      </xdr:nvSpPr>
      <xdr:spPr>
        <a:xfrm flipV="1">
          <a:off x="2333160" y="4790880"/>
          <a:ext cx="1800" cy="18000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6</xdr:row>
      <xdr:rowOff>85320</xdr:rowOff>
    </xdr:from>
    <xdr:to>
      <xdr:col>2</xdr:col>
      <xdr:colOff>1722240</xdr:colOff>
      <xdr:row>16</xdr:row>
      <xdr:rowOff>85320</xdr:rowOff>
    </xdr:to>
    <xdr:sp>
      <xdr:nvSpPr>
        <xdr:cNvPr id="14" name="Straight Connector 17"/>
        <xdr:cNvSpPr/>
      </xdr:nvSpPr>
      <xdr:spPr>
        <a:xfrm>
          <a:off x="672480" y="4800240"/>
          <a:ext cx="1672560" cy="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6</xdr:row>
      <xdr:rowOff>75960</xdr:rowOff>
    </xdr:from>
    <xdr:to>
      <xdr:col>2</xdr:col>
      <xdr:colOff>61560</xdr:colOff>
      <xdr:row>16</xdr:row>
      <xdr:rowOff>255960</xdr:rowOff>
    </xdr:to>
    <xdr:sp>
      <xdr:nvSpPr>
        <xdr:cNvPr id="15" name="Straight Connector 18"/>
        <xdr:cNvSpPr/>
      </xdr:nvSpPr>
      <xdr:spPr>
        <a:xfrm flipV="1">
          <a:off x="682920" y="4790880"/>
          <a:ext cx="1440" cy="180000"/>
        </a:xfrm>
        <a:prstGeom prst="line">
          <a:avLst/>
        </a:prstGeom>
        <a:ln w="284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85"/>
    <col collapsed="false" customWidth="true" hidden="false" outlineLevel="0" max="3" min="3" style="3" width="24.85"/>
    <col collapsed="false" customWidth="true" hidden="false" outlineLevel="0" max="4" min="4" style="2" width="3.99"/>
    <col collapsed="false" customWidth="false" hidden="false" outlineLevel="0" max="5" min="5" style="4" width="9.14"/>
    <col collapsed="false" customWidth="true" hidden="false" outlineLevel="0" max="6" min="6" style="5" width="11.99"/>
    <col collapsed="false" customWidth="true" hidden="false" outlineLevel="0" max="7" min="7" style="1" width="8.14"/>
    <col collapsed="false" customWidth="true" hidden="false" outlineLevel="0" max="10" min="8" style="1" width="9.85"/>
    <col collapsed="false" customWidth="true" hidden="false" outlineLevel="0" max="11" min="11" style="1" width="10.56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27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2" t="s">
        <v>7</v>
      </c>
      <c r="G6" s="12" t="s">
        <v>8</v>
      </c>
      <c r="H6" s="13" t="s">
        <v>9</v>
      </c>
      <c r="I6" s="13"/>
      <c r="J6" s="12" t="s">
        <v>10</v>
      </c>
      <c r="K6" s="14" t="s">
        <v>11</v>
      </c>
      <c r="L6" s="14" t="s">
        <v>12</v>
      </c>
    </row>
    <row r="7" customFormat="false" ht="39" hidden="false" customHeight="true" outlineLevel="0" collapsed="false">
      <c r="A7" s="9"/>
      <c r="B7" s="10"/>
      <c r="C7" s="10"/>
      <c r="D7" s="10"/>
      <c r="E7" s="11"/>
      <c r="F7" s="12"/>
      <c r="G7" s="12"/>
      <c r="H7" s="13" t="s">
        <v>13</v>
      </c>
      <c r="I7" s="13" t="s">
        <v>14</v>
      </c>
      <c r="J7" s="12"/>
      <c r="K7" s="14"/>
      <c r="L7" s="14"/>
    </row>
    <row r="8" customFormat="false" ht="26.25" hidden="false" customHeight="true" outlineLevel="0" collapsed="false">
      <c r="A8" s="15" t="s">
        <v>15</v>
      </c>
      <c r="B8" s="16"/>
      <c r="C8" s="17"/>
      <c r="D8" s="16"/>
      <c r="E8" s="18"/>
      <c r="F8" s="19"/>
      <c r="G8" s="20"/>
      <c r="H8" s="20"/>
      <c r="I8" s="20"/>
      <c r="J8" s="20"/>
      <c r="K8" s="21" t="n">
        <f aca="false">+SUM(K9:K12)</f>
        <v>533.371869895273</v>
      </c>
      <c r="L8" s="20"/>
    </row>
    <row r="9" customFormat="false" ht="23.25" hidden="false" customHeight="true" outlineLevel="0" collapsed="false">
      <c r="A9" s="22" t="n">
        <v>1</v>
      </c>
      <c r="B9" s="23"/>
      <c r="C9" s="24" t="n">
        <v>800</v>
      </c>
      <c r="D9" s="23"/>
      <c r="E9" s="25" t="n">
        <v>10</v>
      </c>
      <c r="F9" s="26" t="n">
        <f aca="false">(B9+C9+D9)/1000</f>
        <v>0.8</v>
      </c>
      <c r="G9" s="25" t="n">
        <v>20</v>
      </c>
      <c r="H9" s="25" t="n">
        <f aca="false">ROUND(1000/150,0)+1</f>
        <v>8</v>
      </c>
      <c r="I9" s="27" t="n">
        <f aca="false">+H9*G9</f>
        <v>160</v>
      </c>
      <c r="J9" s="28" t="n">
        <f aca="false">+I9*F9</f>
        <v>128</v>
      </c>
      <c r="K9" s="28" t="n">
        <f aca="false">PI()*(E9/2/1000)^2*J9*7850</f>
        <v>78.9168074581756</v>
      </c>
      <c r="L9" s="28"/>
    </row>
    <row r="10" customFormat="false" ht="23.25" hidden="false" customHeight="true" outlineLevel="0" collapsed="false">
      <c r="A10" s="22" t="n">
        <v>2</v>
      </c>
      <c r="B10" s="23"/>
      <c r="C10" s="24" t="n">
        <v>800</v>
      </c>
      <c r="D10" s="23"/>
      <c r="E10" s="25" t="n">
        <v>10</v>
      </c>
      <c r="F10" s="26" t="n">
        <f aca="false">(B10+C10+D10)/1000</f>
        <v>0.8</v>
      </c>
      <c r="G10" s="25" t="n">
        <f aca="false">+G9</f>
        <v>20</v>
      </c>
      <c r="H10" s="25" t="n">
        <f aca="false">ROUND(1000/150,0)+1</f>
        <v>8</v>
      </c>
      <c r="I10" s="27" t="n">
        <f aca="false">+H10*G10</f>
        <v>160</v>
      </c>
      <c r="J10" s="28" t="n">
        <f aca="false">+I10*F10</f>
        <v>128</v>
      </c>
      <c r="K10" s="28" t="n">
        <f aca="false">PI()*(E10/2/1000)^2*J10*7850</f>
        <v>78.9168074581756</v>
      </c>
      <c r="L10" s="28"/>
    </row>
    <row r="11" customFormat="false" ht="23.25" hidden="false" customHeight="true" outlineLevel="0" collapsed="false">
      <c r="A11" s="22" t="n">
        <v>3</v>
      </c>
      <c r="B11" s="23"/>
      <c r="C11" s="24" t="n">
        <f aca="false">+(2400+1600-0.1)</f>
        <v>3999.9</v>
      </c>
      <c r="D11" s="23" t="n">
        <v>200</v>
      </c>
      <c r="E11" s="25" t="n">
        <v>12</v>
      </c>
      <c r="F11" s="26" t="n">
        <f aca="false">(B11+C11+D11)/1000</f>
        <v>4.1999</v>
      </c>
      <c r="G11" s="25" t="n">
        <f aca="false">+G9</f>
        <v>20</v>
      </c>
      <c r="H11" s="29" t="n">
        <v>4</v>
      </c>
      <c r="I11" s="27" t="n">
        <f aca="false">+H11*G11</f>
        <v>80</v>
      </c>
      <c r="J11" s="28" t="n">
        <f aca="false">+I11*F11</f>
        <v>335.992</v>
      </c>
      <c r="K11" s="28" t="n">
        <f aca="false">PI()*(E11/2/1000)^2*J11*7850</f>
        <v>298.298429679233</v>
      </c>
      <c r="L11" s="28"/>
    </row>
    <row r="12" customFormat="false" ht="23.25" hidden="false" customHeight="true" outlineLevel="0" collapsed="false">
      <c r="A12" s="30" t="n">
        <v>4</v>
      </c>
      <c r="B12" s="31" t="n">
        <v>200</v>
      </c>
      <c r="C12" s="32" t="n">
        <v>200</v>
      </c>
      <c r="D12" s="31" t="n">
        <v>200</v>
      </c>
      <c r="E12" s="33" t="n">
        <v>6</v>
      </c>
      <c r="F12" s="34" t="n">
        <f aca="false">(B12+C12+D12)/1000</f>
        <v>0.6</v>
      </c>
      <c r="G12" s="33" t="n">
        <f aca="false">+G9</f>
        <v>20</v>
      </c>
      <c r="H12" s="35" t="n">
        <f aca="false">ROUND(F11/0.15,0)+1</f>
        <v>29</v>
      </c>
      <c r="I12" s="36" t="n">
        <f aca="false">+H12*G12</f>
        <v>580</v>
      </c>
      <c r="J12" s="37" t="n">
        <f aca="false">+I12*F12</f>
        <v>348</v>
      </c>
      <c r="K12" s="37" t="n">
        <f aca="false">PI()*(E12/2/1000)^2*J12*7850</f>
        <v>77.2398252996894</v>
      </c>
      <c r="L12" s="37"/>
    </row>
    <row r="13" customFormat="false" ht="26.25" hidden="false" customHeight="true" outlineLevel="0" collapsed="false">
      <c r="A13" s="15" t="s">
        <v>16</v>
      </c>
      <c r="B13" s="38"/>
      <c r="C13" s="39"/>
      <c r="D13" s="38"/>
      <c r="E13" s="18"/>
      <c r="F13" s="19"/>
      <c r="G13" s="20"/>
      <c r="H13" s="20"/>
      <c r="I13" s="20"/>
      <c r="J13" s="20"/>
      <c r="K13" s="21" t="n">
        <f aca="false">+SUM(K14:K17)</f>
        <v>192.080668348131</v>
      </c>
      <c r="L13" s="20"/>
    </row>
    <row r="14" customFormat="false" ht="23.25" hidden="false" customHeight="true" outlineLevel="0" collapsed="false">
      <c r="A14" s="22" t="n">
        <v>1</v>
      </c>
      <c r="B14" s="23"/>
      <c r="C14" s="24" t="n">
        <v>800</v>
      </c>
      <c r="D14" s="23"/>
      <c r="E14" s="25" t="n">
        <v>10</v>
      </c>
      <c r="F14" s="26" t="n">
        <f aca="false">(B14+C14+D14)/1000</f>
        <v>0.8</v>
      </c>
      <c r="G14" s="25" t="n">
        <v>4</v>
      </c>
      <c r="H14" s="25" t="n">
        <f aca="false">ROUND(1000/150,0)+1</f>
        <v>8</v>
      </c>
      <c r="I14" s="27" t="n">
        <f aca="false">+H14*G14</f>
        <v>32</v>
      </c>
      <c r="J14" s="28" t="n">
        <f aca="false">+I14*F14</f>
        <v>25.6</v>
      </c>
      <c r="K14" s="28" t="n">
        <f aca="false">PI()*(E14/2/1000)^2*J14*7850</f>
        <v>15.7833614916351</v>
      </c>
      <c r="L14" s="28"/>
    </row>
    <row r="15" customFormat="false" ht="23.25" hidden="false" customHeight="true" outlineLevel="0" collapsed="false">
      <c r="A15" s="22" t="n">
        <v>2</v>
      </c>
      <c r="B15" s="23"/>
      <c r="C15" s="24" t="n">
        <v>800</v>
      </c>
      <c r="D15" s="23"/>
      <c r="E15" s="25" t="n">
        <v>10</v>
      </c>
      <c r="F15" s="26" t="n">
        <f aca="false">(B15+C15+D15)/1000</f>
        <v>0.8</v>
      </c>
      <c r="G15" s="25" t="n">
        <f aca="false">+G14</f>
        <v>4</v>
      </c>
      <c r="H15" s="25" t="n">
        <f aca="false">ROUND(1000/150,0)+1</f>
        <v>8</v>
      </c>
      <c r="I15" s="27" t="n">
        <f aca="false">+H15*G15</f>
        <v>32</v>
      </c>
      <c r="J15" s="28" t="n">
        <f aca="false">+I15*F15</f>
        <v>25.6</v>
      </c>
      <c r="K15" s="28" t="n">
        <f aca="false">PI()*(E15/2/1000)^2*J15*7850</f>
        <v>15.7833614916351</v>
      </c>
      <c r="L15" s="28"/>
    </row>
    <row r="16" customFormat="false" ht="23.25" hidden="false" customHeight="true" outlineLevel="0" collapsed="false">
      <c r="A16" s="22" t="n">
        <v>3</v>
      </c>
      <c r="B16" s="23"/>
      <c r="C16" s="24" t="n">
        <f aca="false">+(2400+1600-0.1)</f>
        <v>3999.9</v>
      </c>
      <c r="D16" s="23" t="n">
        <v>200</v>
      </c>
      <c r="E16" s="25" t="n">
        <v>12</v>
      </c>
      <c r="F16" s="26" t="n">
        <f aca="false">(B16+C16+D16)/1000</f>
        <v>4.1999</v>
      </c>
      <c r="G16" s="25" t="n">
        <f aca="false">+G14</f>
        <v>4</v>
      </c>
      <c r="H16" s="29" t="n">
        <f aca="false">4*2</f>
        <v>8</v>
      </c>
      <c r="I16" s="27" t="n">
        <f aca="false">+H16*G16</f>
        <v>32</v>
      </c>
      <c r="J16" s="28" t="n">
        <f aca="false">+I16*F16</f>
        <v>134.3968</v>
      </c>
      <c r="K16" s="28" t="n">
        <f aca="false">PI()*(E16/2/1000)^2*J16*7850</f>
        <v>119.319371871693</v>
      </c>
      <c r="L16" s="28"/>
    </row>
    <row r="17" customFormat="false" ht="23.25" hidden="false" customHeight="true" outlineLevel="0" collapsed="false">
      <c r="A17" s="40" t="n">
        <v>4</v>
      </c>
      <c r="B17" s="41" t="n">
        <v>200</v>
      </c>
      <c r="C17" s="42" t="n">
        <v>200</v>
      </c>
      <c r="D17" s="41" t="n">
        <v>200</v>
      </c>
      <c r="E17" s="43" t="n">
        <v>6</v>
      </c>
      <c r="F17" s="44" t="n">
        <f aca="false">(B17+C17*2+D17)/1000</f>
        <v>0.8</v>
      </c>
      <c r="G17" s="43" t="n">
        <f aca="false">+G14</f>
        <v>4</v>
      </c>
      <c r="H17" s="45" t="n">
        <f aca="false">(ROUND(F16/0.15,0)+1)*2</f>
        <v>58</v>
      </c>
      <c r="I17" s="46" t="n">
        <f aca="false">+H17*G17</f>
        <v>232</v>
      </c>
      <c r="J17" s="47" t="n">
        <f aca="false">+I17*F17</f>
        <v>185.6</v>
      </c>
      <c r="K17" s="47" t="n">
        <f aca="false">PI()*(E17/2/1000)^2*J17*7850</f>
        <v>41.1945734931677</v>
      </c>
      <c r="L17" s="47"/>
    </row>
  </sheetData>
  <mergeCells count="13">
    <mergeCell ref="A1:L1"/>
    <mergeCell ref="A2:L2"/>
    <mergeCell ref="A3:L3"/>
    <mergeCell ref="A4:L4"/>
    <mergeCell ref="A6:A7"/>
    <mergeCell ref="B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8:00Z</dcterms:created>
  <dc:creator>thanhtruongtrung</dc:creator>
  <dc:description/>
  <cp:keywords>bieumauxaydung.com</cp:keywords>
  <dc:language>en-US</dc:language>
  <cp:lastModifiedBy>thanhtruongtrung</cp:lastModifiedBy>
  <cp:lastPrinted>2016-12-28T08:39:00Z</cp:lastPrinted>
  <dcterms:modified xsi:type="dcterms:W3CDTF">2017-03-20T08:10:41Z</dcterms:modified>
  <cp:revision>0</cp:revision>
  <dc:subject/>
  <dc:title>Thong ke The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